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1">
  <si>
    <t xml:space="preserve">Stef Capizzi</t>
  </si>
  <si>
    <t xml:space="preserve">Chris Gardner</t>
  </si>
  <si>
    <t xml:space="preserve">Bob Group</t>
  </si>
  <si>
    <t xml:space="preserve">CT</t>
  </si>
  <si>
    <t xml:space="preserve">Maura Donovan</t>
  </si>
  <si>
    <t xml:space="preserve">John D Adams</t>
  </si>
  <si>
    <t xml:space="preserve">Mikhail Bell</t>
  </si>
  <si>
    <t xml:space="preserve">Katie Donahue</t>
  </si>
  <si>
    <t xml:space="preserve">Albert Trithart</t>
  </si>
  <si>
    <t xml:space="preserve">Jon Zellner</t>
  </si>
  <si>
    <t xml:space="preserve">Emily Clinkhammer</t>
  </si>
  <si>
    <t xml:space="preserve">Richard Bedient</t>
  </si>
  <si>
    <t xml:space="preserve">Beth Beaury</t>
  </si>
  <si>
    <t xml:space="preserve">Betsy Jensen</t>
  </si>
  <si>
    <t xml:space="preserve">Olivia Vargo</t>
  </si>
  <si>
    <t xml:space="preserve">Alistair Campbell</t>
  </si>
  <si>
    <t xml:space="preserve">Ernest Williams</t>
  </si>
  <si>
    <t xml:space="preserve">Steve Orlando</t>
  </si>
  <si>
    <t xml:space="preserve">Shannon Mims</t>
  </si>
  <si>
    <t xml:space="preserve">Nicole Dietsche</t>
  </si>
  <si>
    <t xml:space="preserve">Lindsey Wong</t>
  </si>
  <si>
    <t xml:space="preserve">Phill Hoying</t>
  </si>
  <si>
    <t xml:space="preserve">Abby Crimmins</t>
  </si>
  <si>
    <t xml:space="preserve">Todd Johnson</t>
  </si>
  <si>
    <t xml:space="preserve">Cameron Feist</t>
  </si>
  <si>
    <t xml:space="preserve">Mary Karen Vellines</t>
  </si>
  <si>
    <t xml:space="preserve">Tom Helmuth</t>
  </si>
  <si>
    <t xml:space="preserve">Alixandra Lamsa</t>
  </si>
  <si>
    <t xml:space="preserve">Gillian Smith</t>
  </si>
  <si>
    <t xml:space="preserve">Emily Maltby</t>
  </si>
  <si>
    <t xml:space="preserve">Matt Sullivan</t>
  </si>
  <si>
    <t xml:space="preserve">Aaron Banewicz</t>
  </si>
  <si>
    <t xml:space="preserve">Catherine Kodat</t>
  </si>
  <si>
    <t xml:space="preserve">John ONeill</t>
  </si>
  <si>
    <t xml:space="preserve">Katheryn Doran</t>
  </si>
  <si>
    <t xml:space="preserve">Participant #</t>
  </si>
  <si>
    <t xml:space="preserve">Swimmer/Individual</t>
  </si>
  <si>
    <t xml:space="preserve">Biker</t>
  </si>
  <si>
    <t xml:space="preserve">Runner</t>
  </si>
  <si>
    <t xml:space="preserve">Start Time (of day)</t>
  </si>
  <si>
    <t xml:space="preserve">End Time (of day)</t>
  </si>
  <si>
    <t xml:space="preserve">Elapsed Time</t>
  </si>
  <si>
    <t xml:space="preserve">Designation</t>
  </si>
  <si>
    <t xml:space="preserve">Peter Woodruff</t>
  </si>
  <si>
    <t xml:space="preserve">MI</t>
  </si>
  <si>
    <t xml:space="preserve">Jovan Livada</t>
  </si>
  <si>
    <t xml:space="preserve">Charlie Winship</t>
  </si>
  <si>
    <t xml:space="preserve">Steve Frederick</t>
  </si>
  <si>
    <t xml:space="preserve">Onno Oerlemans</t>
  </si>
  <si>
    <t xml:space="preserve">Brook Wolcott</t>
  </si>
  <si>
    <t xml:space="preserve">Chris Abbott</t>
  </si>
  <si>
    <t xml:space="preserve">Neal Frei</t>
  </si>
  <si>
    <t xml:space="preserve">Andy Kurz</t>
  </si>
  <si>
    <t xml:space="preserve">Joseph P. Gale</t>
  </si>
  <si>
    <t xml:space="preserve">Graham Taylor</t>
  </si>
  <si>
    <t xml:space="preserve">Will Cardamone</t>
  </si>
  <si>
    <t xml:space="preserve">Jon Rees</t>
  </si>
  <si>
    <t xml:space="preserve">Jim Schreve</t>
  </si>
  <si>
    <t xml:space="preserve">Jay W. Rishel</t>
  </si>
  <si>
    <t xml:space="preserve">Todd Rayne</t>
  </si>
  <si>
    <t xml:space="preserve">Matt Van Hook</t>
  </si>
  <si>
    <t xml:space="preserve">Nate Miller</t>
  </si>
  <si>
    <t xml:space="preserve">Scott Flaherty</t>
  </si>
  <si>
    <t xml:space="preserve">Ernesto Medina Gomez</t>
  </si>
  <si>
    <t xml:space="preserve">Bryant Michels</t>
  </si>
  <si>
    <t xml:space="preserve">John Short</t>
  </si>
  <si>
    <t xml:space="preserve">Dan Gale</t>
  </si>
  <si>
    <t xml:space="preserve">Matt Malatesta</t>
  </si>
  <si>
    <t xml:space="preserve">Hoa Ngo</t>
  </si>
  <si>
    <t xml:space="preserve">David Cook</t>
  </si>
  <si>
    <t xml:space="preserve">Jeff Zoller</t>
  </si>
  <si>
    <t xml:space="preserve">Andy Glossner</t>
  </si>
  <si>
    <t xml:space="preserve">DNF</t>
  </si>
  <si>
    <t xml:space="preserve">Ben Rossetter</t>
  </si>
  <si>
    <t xml:space="preserve">George Hobor</t>
  </si>
  <si>
    <t xml:space="preserve">Alexander Clair</t>
  </si>
  <si>
    <t xml:space="preserve">Joe Rinaldo</t>
  </si>
  <si>
    <t xml:space="preserve">Robert Reynolds</t>
  </si>
  <si>
    <t xml:space="preserve">MT</t>
  </si>
  <si>
    <t xml:space="preserve">Chris Sessa</t>
  </si>
  <si>
    <t xml:space="preserve">Mike Coffey</t>
  </si>
  <si>
    <t xml:space="preserve">Justin Parker</t>
  </si>
  <si>
    <t xml:space="preserve">T.J. Davis</t>
  </si>
  <si>
    <t xml:space="preserve">John Ingalls</t>
  </si>
  <si>
    <t xml:space="preserve">George Shields</t>
  </si>
  <si>
    <t xml:space="preserve">Greg Root</t>
  </si>
  <si>
    <t xml:space="preserve">Austin Hawkins</t>
  </si>
  <si>
    <t xml:space="preserve">Chris Sullivan</t>
  </si>
  <si>
    <t xml:space="preserve">John Champagne</t>
  </si>
  <si>
    <t xml:space="preserve">Nathaniel Brewster</t>
  </si>
  <si>
    <t xml:space="preserve">Rich Deitchman</t>
  </si>
  <si>
    <t xml:space="preserve">Taylor Soobitesky</t>
  </si>
  <si>
    <t xml:space="preserve">James Gibson</t>
  </si>
  <si>
    <t xml:space="preserve">Ash Wall</t>
  </si>
  <si>
    <t xml:space="preserve">Bill Pfitsch</t>
  </si>
  <si>
    <t xml:space="preserve">Patrick Reynolds</t>
  </si>
  <si>
    <t xml:space="preserve">Mike McCormick</t>
  </si>
  <si>
    <t xml:space="preserve">Ben Spratford</t>
  </si>
  <si>
    <t xml:space="preserve">Trevor Pedrick</t>
  </si>
  <si>
    <t xml:space="preserve">Joe Bock</t>
  </si>
  <si>
    <t xml:space="preserve">Zach Stratton</t>
  </si>
  <si>
    <t xml:space="preserve">Kurtis Magee</t>
  </si>
  <si>
    <t xml:space="preserve">Brandon Clair</t>
  </si>
  <si>
    <t xml:space="preserve">Matt Carlone</t>
  </si>
  <si>
    <t xml:space="preserve">Raymond DeMartino</t>
  </si>
  <si>
    <t xml:space="preserve">John Rosato</t>
  </si>
  <si>
    <t xml:space="preserve">Michael Martini</t>
  </si>
  <si>
    <t xml:space="preserve">Brian P. McFadden</t>
  </si>
  <si>
    <t xml:space="preserve">Derek W. Donovan</t>
  </si>
  <si>
    <t xml:space="preserve">Joe Buteau</t>
  </si>
  <si>
    <t xml:space="preserve">Mat Mesi</t>
  </si>
  <si>
    <t xml:space="preserve">Jon Peros</t>
  </si>
  <si>
    <t xml:space="preserve">Kevin Osborne</t>
  </si>
  <si>
    <t xml:space="preserve">Jacob Marcus</t>
  </si>
  <si>
    <t xml:space="preserve">TBD</t>
  </si>
  <si>
    <t xml:space="preserve">John Gordon</t>
  </si>
  <si>
    <t xml:space="preserve">Casey Deak</t>
  </si>
  <si>
    <t xml:space="preserve">Kyle Roulston</t>
  </si>
  <si>
    <t xml:space="preserve">Cory Jemison</t>
  </si>
  <si>
    <t xml:space="preserve">Ben Norland</t>
  </si>
  <si>
    <t xml:space="preserve">Dan perl</t>
  </si>
  <si>
    <t xml:space="preserve">James Giroday</t>
  </si>
  <si>
    <t xml:space="preserve">Jared Leslie</t>
  </si>
  <si>
    <t xml:space="preserve">Matt Crowson</t>
  </si>
  <si>
    <t xml:space="preserve">Nick Eugino </t>
  </si>
  <si>
    <t xml:space="preserve">Artie Preiss</t>
  </si>
  <si>
    <t xml:space="preserve">Bo Armstrong</t>
  </si>
  <si>
    <t xml:space="preserve">Matt Sherban</t>
  </si>
  <si>
    <t xml:space="preserve">Andrew Decristoforo</t>
  </si>
  <si>
    <t xml:space="preserve">Jake Davis</t>
  </si>
  <si>
    <t xml:space="preserve">John Cloonan</t>
  </si>
  <si>
    <t xml:space="preserve">Nick Rockwell</t>
  </si>
  <si>
    <t xml:space="preserve">Michael Blasie</t>
  </si>
  <si>
    <t xml:space="preserve">Anna Rayne</t>
  </si>
  <si>
    <t xml:space="preserve">WI</t>
  </si>
  <si>
    <t xml:space="preserve">Julie Haney</t>
  </si>
  <si>
    <t xml:space="preserve">Kalin Jaffe</t>
  </si>
  <si>
    <t xml:space="preserve">Elizabeth Roberts</t>
  </si>
  <si>
    <t xml:space="preserve">Molly Kane</t>
  </si>
  <si>
    <t xml:space="preserve">Ryan Lindsay Bartz</t>
  </si>
  <si>
    <t xml:space="preserve">Heather Buchman</t>
  </si>
  <si>
    <t xml:space="preserve">Mary McLean Evans</t>
  </si>
  <si>
    <t xml:space="preserve">Anne Greenwalt</t>
  </si>
  <si>
    <t xml:space="preserve">Kristina Carroll</t>
  </si>
  <si>
    <t xml:space="preserve">Karen Sammon</t>
  </si>
  <si>
    <t xml:space="preserve">Jessica Schneidman</t>
  </si>
  <si>
    <t xml:space="preserve">Emily Luidens</t>
  </si>
  <si>
    <t xml:space="preserve">Jessica Wolinsky</t>
  </si>
  <si>
    <t xml:space="preserve">Courtney McBride</t>
  </si>
  <si>
    <t xml:space="preserve">Emily Benzer</t>
  </si>
  <si>
    <t xml:space="preserve">Kristy Colombine</t>
  </si>
  <si>
    <t xml:space="preserve">Adele Paquin</t>
  </si>
  <si>
    <t xml:space="preserve">Katya Hottenstein</t>
  </si>
  <si>
    <t xml:space="preserve">WT</t>
  </si>
  <si>
    <t xml:space="preserve">Leanne Pasquini</t>
  </si>
  <si>
    <t xml:space="preserve">Hannah Winer</t>
  </si>
  <si>
    <t xml:space="preserve">Caitlin Jacobs</t>
  </si>
  <si>
    <t xml:space="preserve">Jessie Clough</t>
  </si>
  <si>
    <t xml:space="preserve">Laura Talaga</t>
  </si>
  <si>
    <t xml:space="preserve">Maria-Christina Rubino</t>
  </si>
  <si>
    <t xml:space="preserve">Erika Holmes</t>
  </si>
  <si>
    <t xml:space="preserve">Ashley Deline</t>
  </si>
  <si>
    <t xml:space="preserve">Meghan Dunn</t>
  </si>
  <si>
    <t xml:space="preserve">Tina Hall</t>
  </si>
  <si>
    <t xml:space="preserve">Yvonne Zylan</t>
  </si>
  <si>
    <t xml:space="preserve">Jenny Irons</t>
  </si>
  <si>
    <t xml:space="preserve">Ann Silversmith</t>
  </si>
  <si>
    <t xml:space="preserve">Sally Cockburn</t>
  </si>
  <si>
    <t xml:space="preserve">Martine Guyot-Bender</t>
  </si>
  <si>
    <t xml:space="preserve">Courtney Johnson</t>
  </si>
  <si>
    <t xml:space="preserve">Meggie Ito</t>
  </si>
  <si>
    <t xml:space="preserve">Keira Moore</t>
  </si>
  <si>
    <t xml:space="preserve">Sarah Griffith</t>
  </si>
  <si>
    <t xml:space="preserve">Erica Colligan</t>
  </si>
  <si>
    <t xml:space="preserve">Anne Schlesinger</t>
  </si>
  <si>
    <t xml:space="preserve">Caitlin Connelly</t>
  </si>
  <si>
    <t xml:space="preserve">Tierney Boisvert</t>
  </si>
  <si>
    <t xml:space="preserve">Jodi Raymond</t>
  </si>
  <si>
    <t xml:space="preserve">Liza Rothschild</t>
  </si>
  <si>
    <t xml:space="preserve">Megan Brousseau</t>
  </si>
  <si>
    <t xml:space="preserve">Ali Grant</t>
  </si>
  <si>
    <t xml:space="preserve">Jessy Gelber</t>
  </si>
  <si>
    <t xml:space="preserve">Caitlin Lortie</t>
  </si>
  <si>
    <t xml:space="preserve">Phoebe Potter</t>
  </si>
  <si>
    <t xml:space="preserve">Kristine Cupertino</t>
  </si>
  <si>
    <t xml:space="preserve">Maggie Porges</t>
  </si>
  <si>
    <t xml:space="preserve">Taylor Brady</t>
  </si>
  <si>
    <t xml:space="preserve">Jess Goldberg</t>
  </si>
  <si>
    <t xml:space="preserve">Katie Mulligan</t>
  </si>
  <si>
    <t xml:space="preserve">Carly Barker</t>
  </si>
  <si>
    <t xml:space="preserve">Regina Johnson</t>
  </si>
  <si>
    <t xml:space="preserve">Nancy Thompson</t>
  </si>
  <si>
    <t xml:space="preserve">Cindy Reynolds</t>
  </si>
  <si>
    <t xml:space="preserve">Kathryn Kroleski</t>
  </si>
  <si>
    <t xml:space="preserve">Kathryn Manning</t>
  </si>
  <si>
    <t xml:space="preserve">Stephanie Ryder</t>
  </si>
  <si>
    <t xml:space="preserve">Emma Dunn</t>
  </si>
  <si>
    <t xml:space="preserve">Kerry Leonard</t>
  </si>
  <si>
    <t xml:space="preserve">Emma Griffith</t>
  </si>
  <si>
    <t xml:space="preserve">Matt Pittaressi</t>
  </si>
  <si>
    <t xml:space="preserve">HamTiming Version 3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바탕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0.82"/>
    <col collapsed="false" customWidth="true" hidden="false" outlineLevel="0" max="4" min="4" style="0" width="18.15"/>
    <col collapsed="false" customWidth="true" hidden="false" outlineLevel="0" max="5" min="5" style="0" width="19.99"/>
    <col collapsed="false" customWidth="true" hidden="false" outlineLevel="0" max="6" min="6" style="0" width="16.5"/>
    <col collapsed="false" customWidth="true" hidden="false" outlineLevel="0" max="7" min="7" style="0" width="15.66"/>
    <col collapsed="false" customWidth="true" hidden="false" outlineLevel="0" max="8" min="8" style="0" width="11.82"/>
    <col collapsed="false" customWidth="true" hidden="false" outlineLevel="0" max="9" min="9" style="0" width="10.66"/>
  </cols>
  <sheetData>
    <row r="1" customFormat="false" ht="13" hidden="false" customHeight="false" outlineLevel="0" collapsed="false">
      <c r="B1" s="0" t="n">
        <v>81</v>
      </c>
      <c r="C1" s="0" t="s">
        <v>0</v>
      </c>
      <c r="D1" s="0" t="s">
        <v>1</v>
      </c>
      <c r="E1" s="0" t="s">
        <v>2</v>
      </c>
      <c r="F1" s="1" t="n">
        <v>0.154861111111111</v>
      </c>
      <c r="G1" s="1" t="n">
        <v>0.192384259259259</v>
      </c>
      <c r="H1" s="1" t="n">
        <f aca="false">G1-F1</f>
        <v>0.0375231481481481</v>
      </c>
      <c r="I1" s="0" t="s">
        <v>3</v>
      </c>
    </row>
    <row r="2" customFormat="false" ht="13" hidden="false" customHeight="false" outlineLevel="0" collapsed="false">
      <c r="B2" s="0" t="n">
        <v>93</v>
      </c>
      <c r="C2" s="0" t="s">
        <v>4</v>
      </c>
      <c r="D2" s="0" t="s">
        <v>5</v>
      </c>
      <c r="E2" s="0" t="s">
        <v>6</v>
      </c>
      <c r="F2" s="1" t="n">
        <v>0.154861111111111</v>
      </c>
      <c r="G2" s="1" t="n">
        <v>0.194988425925926</v>
      </c>
      <c r="H2" s="1" t="n">
        <f aca="false">G2-F2</f>
        <v>0.0401273148148148</v>
      </c>
      <c r="I2" s="0" t="s">
        <v>3</v>
      </c>
    </row>
    <row r="3" customFormat="false" ht="13" hidden="false" customHeight="false" outlineLevel="0" collapsed="false">
      <c r="B3" s="0" t="n">
        <v>94</v>
      </c>
      <c r="C3" s="0" t="s">
        <v>7</v>
      </c>
      <c r="D3" s="0" t="s">
        <v>8</v>
      </c>
      <c r="E3" s="0" t="s">
        <v>9</v>
      </c>
      <c r="F3" s="1" t="n">
        <v>0.154861111111111</v>
      </c>
      <c r="G3" s="1" t="n">
        <v>0.200821759259259</v>
      </c>
      <c r="H3" s="1" t="n">
        <f aca="false">G3-F3</f>
        <v>0.0459606481481481</v>
      </c>
      <c r="I3" s="0" t="s">
        <v>3</v>
      </c>
    </row>
    <row r="4" customFormat="false" ht="13" hidden="false" customHeight="false" outlineLevel="0" collapsed="false">
      <c r="B4" s="0" t="n">
        <v>82</v>
      </c>
      <c r="C4" s="0" t="s">
        <v>10</v>
      </c>
      <c r="D4" s="0" t="s">
        <v>11</v>
      </c>
      <c r="E4" s="0" t="s">
        <v>12</v>
      </c>
      <c r="F4" s="1" t="n">
        <v>0.154861111111111</v>
      </c>
      <c r="G4" s="1" t="n">
        <v>0.205891203703704</v>
      </c>
      <c r="H4" s="1" t="n">
        <f aca="false">G4-F4</f>
        <v>0.0510300925925926</v>
      </c>
      <c r="I4" s="0" t="s">
        <v>3</v>
      </c>
    </row>
    <row r="5" customFormat="false" ht="13" hidden="false" customHeight="false" outlineLevel="0" collapsed="false">
      <c r="B5" s="0" t="n">
        <v>83</v>
      </c>
      <c r="C5" s="0" t="s">
        <v>13</v>
      </c>
      <c r="F5" s="1" t="n">
        <v>0.115277777777778</v>
      </c>
      <c r="G5" s="1" t="n">
        <v>0.166782407407407</v>
      </c>
      <c r="H5" s="1" t="n">
        <f aca="false">G5-F5</f>
        <v>0.0515046296296296</v>
      </c>
      <c r="I5" s="0" t="s">
        <v>3</v>
      </c>
    </row>
    <row r="6" customFormat="false" ht="13" hidden="false" customHeight="false" outlineLevel="0" collapsed="false">
      <c r="B6" s="0" t="n">
        <v>86</v>
      </c>
      <c r="C6" s="0" t="s">
        <v>14</v>
      </c>
      <c r="D6" s="0" t="s">
        <v>15</v>
      </c>
      <c r="E6" s="0" t="s">
        <v>16</v>
      </c>
      <c r="F6" s="1" t="n">
        <v>0.154861111111111</v>
      </c>
      <c r="G6" s="1" t="n">
        <v>0.206516203703704</v>
      </c>
      <c r="H6" s="1" t="n">
        <f aca="false">G6-F6</f>
        <v>0.0516550925925926</v>
      </c>
      <c r="I6" s="0" t="s">
        <v>3</v>
      </c>
    </row>
    <row r="7" customFormat="false" ht="13" hidden="false" customHeight="false" outlineLevel="0" collapsed="false">
      <c r="B7" s="0" t="n">
        <v>87</v>
      </c>
      <c r="C7" s="0" t="s">
        <v>17</v>
      </c>
      <c r="D7" s="0" t="s">
        <v>18</v>
      </c>
      <c r="E7" s="0" t="s">
        <v>19</v>
      </c>
      <c r="F7" s="1" t="n">
        <v>0.154861111111111</v>
      </c>
      <c r="G7" s="1" t="n">
        <v>0.207372685185185</v>
      </c>
      <c r="H7" s="1" t="n">
        <f aca="false">G7-F7</f>
        <v>0.0525115740740741</v>
      </c>
      <c r="I7" s="0" t="s">
        <v>3</v>
      </c>
    </row>
    <row r="8" customFormat="false" ht="13" hidden="false" customHeight="false" outlineLevel="0" collapsed="false">
      <c r="B8" s="0" t="n">
        <v>23</v>
      </c>
      <c r="C8" s="0" t="s">
        <v>20</v>
      </c>
      <c r="D8" s="0" t="s">
        <v>21</v>
      </c>
      <c r="E8" s="0" t="s">
        <v>22</v>
      </c>
      <c r="F8" s="1" t="n">
        <v>0.154861111111111</v>
      </c>
      <c r="G8" s="1" t="n">
        <v>0.207777777777778</v>
      </c>
      <c r="H8" s="1" t="n">
        <f aca="false">G8-F8</f>
        <v>0.0529166666666667</v>
      </c>
      <c r="I8" s="0" t="s">
        <v>3</v>
      </c>
    </row>
    <row r="9" customFormat="false" ht="13" hidden="false" customHeight="false" outlineLevel="0" collapsed="false">
      <c r="B9" s="0" t="n">
        <v>88</v>
      </c>
      <c r="C9" s="0" t="s">
        <v>23</v>
      </c>
      <c r="D9" s="0" t="s">
        <v>24</v>
      </c>
      <c r="E9" s="0" t="s">
        <v>25</v>
      </c>
      <c r="F9" s="1" t="n">
        <v>0.154861111111111</v>
      </c>
      <c r="G9" s="1" t="n">
        <v>0.209479166666667</v>
      </c>
      <c r="H9" s="1" t="n">
        <f aca="false">G9-F9</f>
        <v>0.0546180555555556</v>
      </c>
      <c r="I9" s="0" t="s">
        <v>3</v>
      </c>
    </row>
    <row r="10" customFormat="false" ht="13" hidden="false" customHeight="false" outlineLevel="0" collapsed="false">
      <c r="B10" s="0" t="n">
        <v>85</v>
      </c>
      <c r="C10" s="0" t="s">
        <v>26</v>
      </c>
      <c r="D10" s="0" t="s">
        <v>27</v>
      </c>
      <c r="E10" s="0" t="s">
        <v>28</v>
      </c>
      <c r="F10" s="1" t="n">
        <v>0.154861111111111</v>
      </c>
      <c r="G10" s="1" t="n">
        <v>0.211886574074074</v>
      </c>
      <c r="H10" s="1" t="n">
        <f aca="false">G10-F10</f>
        <v>0.057025462962963</v>
      </c>
      <c r="I10" s="0" t="s">
        <v>3</v>
      </c>
    </row>
    <row r="11" customFormat="false" ht="13" hidden="false" customHeight="false" outlineLevel="0" collapsed="false">
      <c r="B11" s="0" t="n">
        <v>84</v>
      </c>
      <c r="C11" s="0" t="s">
        <v>29</v>
      </c>
      <c r="D11" s="0" t="s">
        <v>30</v>
      </c>
      <c r="E11" s="0" t="s">
        <v>31</v>
      </c>
      <c r="F11" s="1" t="n">
        <v>0.154861111111111</v>
      </c>
      <c r="G11" s="1" t="n">
        <v>0.212164351851852</v>
      </c>
      <c r="H11" s="1" t="n">
        <f aca="false">G11-F11</f>
        <v>0.0573032407407407</v>
      </c>
      <c r="I11" s="0" t="s">
        <v>3</v>
      </c>
    </row>
    <row r="12" customFormat="false" ht="13" hidden="false" customHeight="false" outlineLevel="0" collapsed="false">
      <c r="B12" s="0" t="n">
        <v>12</v>
      </c>
      <c r="C12" s="0" t="s">
        <v>32</v>
      </c>
      <c r="D12" s="0" t="s">
        <v>33</v>
      </c>
      <c r="E12" s="0" t="s">
        <v>34</v>
      </c>
      <c r="F12" s="1" t="n">
        <v>0.104166666666667</v>
      </c>
      <c r="G12" s="1" t="n">
        <v>0.161967592592593</v>
      </c>
      <c r="H12" s="1" t="n">
        <f aca="false">G12-F12</f>
        <v>0.0578009259259259</v>
      </c>
      <c r="I12" s="0" t="s">
        <v>3</v>
      </c>
    </row>
    <row r="13" customFormat="false" ht="13" hidden="false" customHeight="false" outlineLevel="0" collapsed="false">
      <c r="B13" s="0" t="s">
        <v>35</v>
      </c>
      <c r="C13" s="0" t="s">
        <v>36</v>
      </c>
      <c r="D13" s="0" t="s">
        <v>37</v>
      </c>
      <c r="E13" s="0" t="s">
        <v>38</v>
      </c>
      <c r="F13" s="0" t="s">
        <v>39</v>
      </c>
      <c r="G13" s="0" t="s">
        <v>40</v>
      </c>
      <c r="H13" s="0" t="s">
        <v>41</v>
      </c>
      <c r="I13" s="0" t="s">
        <v>42</v>
      </c>
    </row>
    <row r="14" customFormat="false" ht="13" hidden="false" customHeight="false" outlineLevel="0" collapsed="false">
      <c r="B14" s="0" t="n">
        <v>36</v>
      </c>
      <c r="C14" s="0" t="s">
        <v>43</v>
      </c>
      <c r="F14" s="1" t="n">
        <v>0.125694444444444</v>
      </c>
      <c r="G14" s="1"/>
      <c r="H14" s="1" t="n">
        <f aca="false">G14-F14</f>
        <v>-0.125694444444444</v>
      </c>
      <c r="I14" s="0" t="s">
        <v>44</v>
      </c>
    </row>
    <row r="15" customFormat="false" ht="13" hidden="false" customHeight="false" outlineLevel="0" collapsed="false">
      <c r="B15" s="0" t="n">
        <v>1</v>
      </c>
      <c r="C15" s="0" t="s">
        <v>45</v>
      </c>
      <c r="F15" s="1" t="n">
        <v>0.104166666666667</v>
      </c>
      <c r="G15" s="1"/>
      <c r="H15" s="1" t="n">
        <f aca="false">G15-F15</f>
        <v>-0.104166666666667</v>
      </c>
      <c r="I15" s="0" t="s">
        <v>44</v>
      </c>
    </row>
    <row r="16" customFormat="false" ht="13" hidden="false" customHeight="false" outlineLevel="0" collapsed="false">
      <c r="B16" s="0" t="n">
        <v>15</v>
      </c>
      <c r="C16" s="0" t="s">
        <v>46</v>
      </c>
      <c r="F16" s="1" t="n">
        <v>0.104166666666667</v>
      </c>
      <c r="G16" s="1"/>
      <c r="H16" s="1" t="n">
        <f aca="false">G16-F16</f>
        <v>-0.104166666666667</v>
      </c>
      <c r="I16" s="0" t="s">
        <v>44</v>
      </c>
    </row>
    <row r="17" customFormat="false" ht="13" hidden="false" customHeight="false" outlineLevel="0" collapsed="false">
      <c r="B17" s="0" t="n">
        <v>33</v>
      </c>
      <c r="C17" s="0" t="s">
        <v>47</v>
      </c>
      <c r="F17" s="1" t="n">
        <v>0.125694444444444</v>
      </c>
      <c r="G17" s="1" t="n">
        <v>0.164027777777778</v>
      </c>
      <c r="H17" s="1" t="n">
        <f aca="false">G17-F17</f>
        <v>0.0383333333333333</v>
      </c>
      <c r="I17" s="0" t="s">
        <v>44</v>
      </c>
    </row>
    <row r="18" customFormat="false" ht="13" hidden="false" customHeight="false" outlineLevel="0" collapsed="false">
      <c r="B18" s="0" t="n">
        <v>34</v>
      </c>
      <c r="C18" s="0" t="s">
        <v>48</v>
      </c>
      <c r="F18" s="1" t="n">
        <v>0.125694444444444</v>
      </c>
      <c r="G18" s="1" t="n">
        <v>0.164513888888889</v>
      </c>
      <c r="H18" s="1" t="n">
        <f aca="false">G18-F18</f>
        <v>0.0388194444444444</v>
      </c>
      <c r="I18" s="0" t="s">
        <v>44</v>
      </c>
    </row>
    <row r="19" customFormat="false" ht="13" hidden="false" customHeight="false" outlineLevel="0" collapsed="false">
      <c r="B19" s="0" t="n">
        <v>40</v>
      </c>
      <c r="C19" s="0" t="s">
        <v>49</v>
      </c>
      <c r="F19" s="1" t="n">
        <v>0.125694444444444</v>
      </c>
      <c r="G19" s="1" t="n">
        <v>0.166597222222222</v>
      </c>
      <c r="H19" s="1" t="n">
        <f aca="false">G19-F19</f>
        <v>0.0409027777777778</v>
      </c>
      <c r="I19" s="0" t="s">
        <v>44</v>
      </c>
    </row>
    <row r="20" customFormat="false" ht="13" hidden="false" customHeight="false" outlineLevel="0" collapsed="false">
      <c r="B20" s="0" t="n">
        <v>37</v>
      </c>
      <c r="C20" s="0" t="s">
        <v>50</v>
      </c>
      <c r="F20" s="1" t="n">
        <v>0.125694444444444</v>
      </c>
      <c r="G20" s="1" t="n">
        <v>0.166990740740741</v>
      </c>
      <c r="H20" s="1" t="n">
        <f aca="false">G20-F20</f>
        <v>0.0412962962962963</v>
      </c>
      <c r="I20" s="0" t="s">
        <v>44</v>
      </c>
    </row>
    <row r="21" customFormat="false" ht="13" hidden="false" customHeight="false" outlineLevel="0" collapsed="false">
      <c r="B21" s="0" t="n">
        <v>39</v>
      </c>
      <c r="C21" s="0" t="s">
        <v>51</v>
      </c>
      <c r="F21" s="1" t="n">
        <v>0.125694444444444</v>
      </c>
      <c r="G21" s="1" t="n">
        <v>0.169398148148148</v>
      </c>
      <c r="H21" s="1" t="n">
        <f aca="false">G21-F21</f>
        <v>0.0437037037037037</v>
      </c>
      <c r="I21" s="0" t="s">
        <v>44</v>
      </c>
    </row>
    <row r="22" customFormat="false" ht="13" hidden="false" customHeight="false" outlineLevel="0" collapsed="false">
      <c r="B22" s="0" t="n">
        <v>41</v>
      </c>
      <c r="C22" s="0" t="s">
        <v>52</v>
      </c>
      <c r="F22" s="1" t="n">
        <v>0.125694444444444</v>
      </c>
      <c r="G22" s="1" t="n">
        <v>0.170740740740741</v>
      </c>
      <c r="H22" s="1" t="n">
        <f aca="false">G22-F22</f>
        <v>0.0450462962962963</v>
      </c>
      <c r="I22" s="0" t="s">
        <v>44</v>
      </c>
    </row>
    <row r="23" customFormat="false" ht="13" hidden="false" customHeight="false" outlineLevel="0" collapsed="false">
      <c r="B23" s="0" t="n">
        <v>48</v>
      </c>
      <c r="C23" s="0" t="s">
        <v>53</v>
      </c>
      <c r="F23" s="1" t="n">
        <v>0.125694444444444</v>
      </c>
      <c r="G23" s="1" t="n">
        <v>0.170821759259259</v>
      </c>
      <c r="H23" s="1" t="n">
        <f aca="false">G23-F23</f>
        <v>0.0451273148148148</v>
      </c>
      <c r="I23" s="0" t="s">
        <v>44</v>
      </c>
    </row>
    <row r="24" customFormat="false" ht="13" hidden="false" customHeight="false" outlineLevel="0" collapsed="false">
      <c r="B24" s="0" t="n">
        <v>11</v>
      </c>
      <c r="C24" s="0" t="s">
        <v>54</v>
      </c>
      <c r="F24" s="1" t="n">
        <v>0.104166666666667</v>
      </c>
      <c r="G24" s="1" t="n">
        <v>0.149409722222222</v>
      </c>
      <c r="H24" s="1" t="n">
        <f aca="false">G24-F24</f>
        <v>0.0452430555555556</v>
      </c>
      <c r="I24" s="0" t="s">
        <v>44</v>
      </c>
    </row>
    <row r="25" customFormat="false" ht="13" hidden="false" customHeight="false" outlineLevel="0" collapsed="false">
      <c r="B25" s="0" t="n">
        <v>4</v>
      </c>
      <c r="C25" s="0" t="s">
        <v>55</v>
      </c>
      <c r="F25" s="1" t="n">
        <v>0.104166666666667</v>
      </c>
      <c r="G25" s="1" t="n">
        <v>0.150590277777778</v>
      </c>
      <c r="H25" s="1" t="n">
        <f aca="false">G25-F25</f>
        <v>0.0464236111111111</v>
      </c>
      <c r="I25" s="0" t="s">
        <v>44</v>
      </c>
    </row>
    <row r="26" customFormat="false" ht="13" hidden="false" customHeight="false" outlineLevel="0" collapsed="false">
      <c r="B26" s="0" t="n">
        <v>35</v>
      </c>
      <c r="C26" s="0" t="s">
        <v>56</v>
      </c>
      <c r="F26" s="1" t="n">
        <v>0.125694444444444</v>
      </c>
      <c r="G26" s="1" t="n">
        <v>0.1728125</v>
      </c>
      <c r="H26" s="1" t="n">
        <f aca="false">G26-F26</f>
        <v>0.0471180555555556</v>
      </c>
      <c r="I26" s="0" t="s">
        <v>44</v>
      </c>
    </row>
    <row r="27" customFormat="false" ht="13" hidden="false" customHeight="false" outlineLevel="0" collapsed="false">
      <c r="B27" s="0" t="n">
        <v>42</v>
      </c>
      <c r="C27" s="0" t="s">
        <v>57</v>
      </c>
      <c r="F27" s="1" t="n">
        <v>0.125694444444444</v>
      </c>
      <c r="G27" s="1" t="n">
        <v>0.174421296296296</v>
      </c>
      <c r="H27" s="1" t="n">
        <f aca="false">G27-F27</f>
        <v>0.0487268518518519</v>
      </c>
      <c r="I27" s="0" t="s">
        <v>44</v>
      </c>
    </row>
    <row r="28" customFormat="false" ht="13" hidden="false" customHeight="false" outlineLevel="0" collapsed="false">
      <c r="B28" s="0" t="n">
        <v>46</v>
      </c>
      <c r="C28" s="0" t="s">
        <v>58</v>
      </c>
      <c r="F28" s="1" t="n">
        <v>0.125694444444444</v>
      </c>
      <c r="G28" s="1" t="n">
        <v>0.174699074074074</v>
      </c>
      <c r="H28" s="1" t="n">
        <f aca="false">G28-F28</f>
        <v>0.0490046296296296</v>
      </c>
      <c r="I28" s="0" t="s">
        <v>44</v>
      </c>
    </row>
    <row r="29" customFormat="false" ht="13" hidden="false" customHeight="false" outlineLevel="0" collapsed="false">
      <c r="B29" s="0" t="n">
        <v>43</v>
      </c>
      <c r="C29" s="0" t="s">
        <v>59</v>
      </c>
      <c r="F29" s="1" t="n">
        <v>0.125694444444444</v>
      </c>
      <c r="G29" s="1" t="n">
        <v>0.174988425925926</v>
      </c>
      <c r="H29" s="1" t="n">
        <f aca="false">G29-F29</f>
        <v>0.0492939814814815</v>
      </c>
      <c r="I29" s="0" t="s">
        <v>44</v>
      </c>
    </row>
    <row r="30" customFormat="false" ht="13" hidden="false" customHeight="false" outlineLevel="0" collapsed="false">
      <c r="B30" s="0" t="n">
        <v>2</v>
      </c>
      <c r="C30" s="0" t="s">
        <v>60</v>
      </c>
      <c r="F30" s="1" t="n">
        <v>0.104166666666667</v>
      </c>
      <c r="G30" s="1" t="n">
        <v>0.153541666666667</v>
      </c>
      <c r="H30" s="1" t="n">
        <f aca="false">G30-F30</f>
        <v>0.049375</v>
      </c>
      <c r="I30" s="0" t="s">
        <v>44</v>
      </c>
    </row>
    <row r="31" customFormat="false" ht="13" hidden="false" customHeight="false" outlineLevel="0" collapsed="false">
      <c r="B31" s="0" t="n">
        <v>7</v>
      </c>
      <c r="C31" s="0" t="s">
        <v>61</v>
      </c>
      <c r="F31" s="1" t="n">
        <v>0.104166666666667</v>
      </c>
      <c r="G31" s="1" t="n">
        <v>0.158125</v>
      </c>
      <c r="H31" s="1" t="n">
        <f aca="false">G31-F31</f>
        <v>0.0539583333333333</v>
      </c>
      <c r="I31" s="0" t="s">
        <v>44</v>
      </c>
    </row>
    <row r="32" customFormat="false" ht="13" hidden="false" customHeight="false" outlineLevel="0" collapsed="false">
      <c r="B32" s="0" t="n">
        <v>3</v>
      </c>
      <c r="C32" s="0" t="s">
        <v>62</v>
      </c>
      <c r="F32" s="1" t="n">
        <v>0.104166666666667</v>
      </c>
      <c r="G32" s="1" t="n">
        <v>0.158483796296296</v>
      </c>
      <c r="H32" s="1" t="n">
        <f aca="false">G32-F32</f>
        <v>0.0543171296296296</v>
      </c>
      <c r="I32" s="0" t="s">
        <v>44</v>
      </c>
    </row>
    <row r="33" customFormat="false" ht="13" hidden="false" customHeight="false" outlineLevel="0" collapsed="false">
      <c r="B33" s="0" t="n">
        <v>8</v>
      </c>
      <c r="C33" s="0" t="s">
        <v>63</v>
      </c>
      <c r="F33" s="1" t="n">
        <v>0.104166666666667</v>
      </c>
      <c r="G33" s="1" t="n">
        <v>0.159259259259259</v>
      </c>
      <c r="H33" s="1" t="n">
        <f aca="false">G33-F33</f>
        <v>0.0550925925925926</v>
      </c>
      <c r="I33" s="0" t="s">
        <v>44</v>
      </c>
    </row>
    <row r="34" customFormat="false" ht="13" hidden="false" customHeight="false" outlineLevel="0" collapsed="false">
      <c r="B34" s="0" t="n">
        <v>13</v>
      </c>
      <c r="C34" s="0" t="s">
        <v>64</v>
      </c>
      <c r="F34" s="1" t="n">
        <v>0.104166666666667</v>
      </c>
      <c r="G34" s="1" t="n">
        <v>0.160590277777778</v>
      </c>
      <c r="H34" s="1" t="n">
        <f aca="false">G34-F34</f>
        <v>0.0564236111111111</v>
      </c>
      <c r="I34" s="0" t="s">
        <v>44</v>
      </c>
    </row>
    <row r="35" customFormat="false" ht="13" hidden="false" customHeight="false" outlineLevel="0" collapsed="false">
      <c r="B35" s="0" t="n">
        <v>47</v>
      </c>
      <c r="C35" s="0" t="s">
        <v>65</v>
      </c>
      <c r="F35" s="1" t="n">
        <v>0.125694444444444</v>
      </c>
      <c r="G35" s="1" t="n">
        <v>0.18224537037037</v>
      </c>
      <c r="H35" s="1" t="n">
        <f aca="false">G35-F35</f>
        <v>0.0565509259259259</v>
      </c>
      <c r="I35" s="0" t="s">
        <v>44</v>
      </c>
    </row>
    <row r="36" customFormat="false" ht="13" hidden="false" customHeight="false" outlineLevel="0" collapsed="false">
      <c r="B36" s="0" t="n">
        <v>6</v>
      </c>
      <c r="C36" s="0" t="s">
        <v>66</v>
      </c>
      <c r="F36" s="1" t="n">
        <v>0.104166666666667</v>
      </c>
      <c r="G36" s="1" t="n">
        <v>0.161377314814815</v>
      </c>
      <c r="H36" s="1" t="n">
        <f aca="false">G36-F36</f>
        <v>0.0572106481481482</v>
      </c>
      <c r="I36" s="0" t="s">
        <v>44</v>
      </c>
    </row>
    <row r="37" customFormat="false" ht="13" hidden="false" customHeight="false" outlineLevel="0" collapsed="false">
      <c r="B37" s="0" t="n">
        <v>5</v>
      </c>
      <c r="C37" s="0" t="s">
        <v>67</v>
      </c>
      <c r="F37" s="1" t="n">
        <v>0.104166666666667</v>
      </c>
      <c r="G37" s="1" t="n">
        <v>0.161435185185185</v>
      </c>
      <c r="H37" s="1" t="n">
        <f aca="false">G37-F37</f>
        <v>0.0572685185185185</v>
      </c>
      <c r="I37" s="0" t="s">
        <v>44</v>
      </c>
    </row>
    <row r="38" customFormat="false" ht="13" hidden="false" customHeight="false" outlineLevel="0" collapsed="false">
      <c r="B38" s="0" t="n">
        <v>9</v>
      </c>
      <c r="C38" s="0" t="s">
        <v>68</v>
      </c>
      <c r="F38" s="1" t="n">
        <v>0.104166666666667</v>
      </c>
      <c r="G38" s="1" t="n">
        <v>0.164027777777778</v>
      </c>
      <c r="H38" s="1" t="n">
        <f aca="false">G38-F38</f>
        <v>0.0598611111111111</v>
      </c>
      <c r="I38" s="0" t="s">
        <v>44</v>
      </c>
    </row>
    <row r="39" customFormat="false" ht="13" hidden="false" customHeight="false" outlineLevel="0" collapsed="false">
      <c r="B39" s="0" t="n">
        <v>10</v>
      </c>
      <c r="C39" s="0" t="s">
        <v>69</v>
      </c>
      <c r="F39" s="1" t="n">
        <v>0.104166666666667</v>
      </c>
      <c r="G39" s="1" t="n">
        <v>0.171180555555556</v>
      </c>
      <c r="H39" s="1" t="n">
        <f aca="false">G39-F39</f>
        <v>0.0670138888888889</v>
      </c>
      <c r="I39" s="0" t="s">
        <v>44</v>
      </c>
    </row>
    <row r="40" customFormat="false" ht="13" hidden="false" customHeight="false" outlineLevel="0" collapsed="false">
      <c r="B40" s="0" t="n">
        <v>16</v>
      </c>
      <c r="C40" s="0" t="s">
        <v>70</v>
      </c>
      <c r="F40" s="1" t="n">
        <v>0.104166666666667</v>
      </c>
      <c r="G40" s="1" t="n">
        <v>0.174050925925926</v>
      </c>
      <c r="H40" s="1" t="n">
        <f aca="false">G40-F40</f>
        <v>0.0698842592592593</v>
      </c>
      <c r="I40" s="0" t="s">
        <v>44</v>
      </c>
    </row>
    <row r="41" customFormat="false" ht="13" hidden="false" customHeight="false" outlineLevel="0" collapsed="false">
      <c r="B41" s="0" t="n">
        <v>38</v>
      </c>
      <c r="C41" s="0" t="s">
        <v>71</v>
      </c>
      <c r="F41" s="1" t="n">
        <v>0.125694444444444</v>
      </c>
      <c r="G41" s="1" t="n">
        <v>0.166782407407407</v>
      </c>
      <c r="H41" s="1" t="s">
        <v>72</v>
      </c>
      <c r="I41" s="0" t="s">
        <v>44</v>
      </c>
    </row>
    <row r="42" customFormat="false" ht="13" hidden="false" customHeight="false" outlineLevel="0" collapsed="false">
      <c r="B42" s="0" t="n">
        <v>44</v>
      </c>
      <c r="C42" s="0" t="s">
        <v>73</v>
      </c>
      <c r="F42" s="1" t="n">
        <v>0.125694444444444</v>
      </c>
      <c r="G42" s="1" t="n">
        <v>0.1728125</v>
      </c>
      <c r="H42" s="1" t="s">
        <v>72</v>
      </c>
      <c r="I42" s="0" t="s">
        <v>44</v>
      </c>
    </row>
    <row r="43" customFormat="false" ht="13" hidden="false" customHeight="false" outlineLevel="0" collapsed="false">
      <c r="B43" s="0" t="n">
        <v>45</v>
      </c>
      <c r="C43" s="0" t="s">
        <v>74</v>
      </c>
      <c r="F43" s="1" t="n">
        <v>0.125694444444444</v>
      </c>
      <c r="G43" s="1" t="n">
        <v>0.180555555555556</v>
      </c>
      <c r="H43" s="1" t="s">
        <v>72</v>
      </c>
      <c r="I43" s="0" t="s">
        <v>44</v>
      </c>
    </row>
    <row r="44" customFormat="false" ht="13" hidden="false" customHeight="false" outlineLevel="0" collapsed="false">
      <c r="B44" s="0" t="n">
        <v>69</v>
      </c>
      <c r="C44" s="0" t="s">
        <v>75</v>
      </c>
      <c r="D44" s="0" t="s">
        <v>76</v>
      </c>
      <c r="E44" s="0" t="s">
        <v>77</v>
      </c>
      <c r="F44" s="1" t="n">
        <v>0.144444444444444</v>
      </c>
      <c r="G44" s="1"/>
      <c r="H44" s="1" t="n">
        <f aca="false">G44-F44</f>
        <v>-0.144444444444444</v>
      </c>
      <c r="I44" s="0" t="s">
        <v>78</v>
      </c>
    </row>
    <row r="45" customFormat="false" ht="13" hidden="false" customHeight="false" outlineLevel="0" collapsed="false">
      <c r="B45" s="0" t="n">
        <v>79</v>
      </c>
      <c r="C45" s="0" t="s">
        <v>79</v>
      </c>
      <c r="D45" s="0" t="s">
        <v>80</v>
      </c>
      <c r="E45" s="0" t="s">
        <v>81</v>
      </c>
      <c r="F45" s="1" t="n">
        <v>0.144444444444444</v>
      </c>
      <c r="G45" s="1"/>
      <c r="H45" s="1" t="n">
        <f aca="false">G45-F45</f>
        <v>-0.144444444444444</v>
      </c>
      <c r="I45" s="0" t="s">
        <v>78</v>
      </c>
    </row>
    <row r="46" customFormat="false" ht="13" hidden="false" customHeight="false" outlineLevel="0" collapsed="false">
      <c r="B46" s="0" t="n">
        <v>65</v>
      </c>
      <c r="C46" s="0" t="s">
        <v>82</v>
      </c>
      <c r="D46" s="0" t="s">
        <v>83</v>
      </c>
      <c r="E46" s="0" t="s">
        <v>84</v>
      </c>
      <c r="F46" s="1" t="n">
        <v>0.144444444444444</v>
      </c>
      <c r="G46" s="1" t="n">
        <v>0.184178240740741</v>
      </c>
      <c r="H46" s="1" t="n">
        <f aca="false">G46-F46</f>
        <v>0.0397337962962963</v>
      </c>
      <c r="I46" s="0" t="s">
        <v>78</v>
      </c>
    </row>
    <row r="47" customFormat="false" ht="13" hidden="false" customHeight="false" outlineLevel="0" collapsed="false">
      <c r="B47" s="0" t="n">
        <v>68</v>
      </c>
      <c r="C47" s="0" t="s">
        <v>85</v>
      </c>
      <c r="D47" s="0" t="s">
        <v>86</v>
      </c>
      <c r="E47" s="0" t="s">
        <v>87</v>
      </c>
      <c r="F47" s="1" t="n">
        <v>0.144444444444444</v>
      </c>
      <c r="G47" s="1" t="n">
        <v>0.187175925925926</v>
      </c>
      <c r="H47" s="1" t="n">
        <f aca="false">G47-F47</f>
        <v>0.0427314814814815</v>
      </c>
      <c r="I47" s="0" t="s">
        <v>78</v>
      </c>
    </row>
    <row r="48" customFormat="false" ht="13" hidden="false" customHeight="false" outlineLevel="0" collapsed="false">
      <c r="B48" s="0" t="n">
        <v>70</v>
      </c>
      <c r="C48" s="0" t="s">
        <v>88</v>
      </c>
      <c r="D48" s="0" t="s">
        <v>89</v>
      </c>
      <c r="E48" s="0" t="s">
        <v>90</v>
      </c>
      <c r="F48" s="1" t="n">
        <v>0.144444444444444</v>
      </c>
      <c r="G48" s="1" t="n">
        <v>0.187719907407407</v>
      </c>
      <c r="H48" s="1" t="n">
        <f aca="false">G48-F48</f>
        <v>0.043275462962963</v>
      </c>
      <c r="I48" s="0" t="s">
        <v>78</v>
      </c>
    </row>
    <row r="49" customFormat="false" ht="13" hidden="false" customHeight="false" outlineLevel="0" collapsed="false">
      <c r="B49" s="0" t="n">
        <v>89</v>
      </c>
      <c r="C49" s="0" t="s">
        <v>91</v>
      </c>
      <c r="D49" s="0" t="s">
        <v>92</v>
      </c>
      <c r="E49" s="0" t="s">
        <v>93</v>
      </c>
      <c r="F49" s="1" t="n">
        <v>0.154861111111111</v>
      </c>
      <c r="G49" s="1" t="n">
        <v>0.199351851851852</v>
      </c>
      <c r="H49" s="1" t="n">
        <f aca="false">G49-F49</f>
        <v>0.0444907407407407</v>
      </c>
      <c r="I49" s="0" t="s">
        <v>78</v>
      </c>
    </row>
    <row r="50" customFormat="false" ht="13" hidden="false" customHeight="false" outlineLevel="0" collapsed="false">
      <c r="B50" s="0" t="n">
        <v>67</v>
      </c>
      <c r="C50" s="0" t="s">
        <v>94</v>
      </c>
      <c r="D50" s="0" t="s">
        <v>95</v>
      </c>
      <c r="E50" s="0" t="s">
        <v>96</v>
      </c>
      <c r="F50" s="1" t="n">
        <v>0.144444444444444</v>
      </c>
      <c r="G50" s="1" t="n">
        <v>0.1921875</v>
      </c>
      <c r="H50" s="1" t="n">
        <f aca="false">G50-F50</f>
        <v>0.0477430555555556</v>
      </c>
      <c r="I50" s="0" t="s">
        <v>78</v>
      </c>
    </row>
    <row r="51" customFormat="false" ht="13" hidden="false" customHeight="false" outlineLevel="0" collapsed="false">
      <c r="B51" s="0" t="n">
        <v>90</v>
      </c>
      <c r="C51" s="0" t="s">
        <v>97</v>
      </c>
      <c r="D51" s="0" t="s">
        <v>98</v>
      </c>
      <c r="E51" s="0" t="s">
        <v>99</v>
      </c>
      <c r="F51" s="1" t="n">
        <v>0.154861111111111</v>
      </c>
      <c r="G51" s="1" t="n">
        <v>0.203668981481482</v>
      </c>
      <c r="H51" s="1" t="n">
        <f aca="false">G51-F51</f>
        <v>0.0488078703703704</v>
      </c>
      <c r="I51" s="0" t="s">
        <v>78</v>
      </c>
    </row>
    <row r="52" customFormat="false" ht="13" hidden="false" customHeight="false" outlineLevel="0" collapsed="false">
      <c r="B52" s="0" t="n">
        <v>91</v>
      </c>
      <c r="C52" s="0" t="s">
        <v>100</v>
      </c>
      <c r="D52" s="0" t="s">
        <v>101</v>
      </c>
      <c r="E52" s="0" t="s">
        <v>102</v>
      </c>
      <c r="F52" s="1" t="n">
        <v>0.154861111111111</v>
      </c>
      <c r="G52" s="1" t="n">
        <v>0.203946759259259</v>
      </c>
      <c r="H52" s="1" t="n">
        <f aca="false">G52-F52</f>
        <v>0.0490856481481482</v>
      </c>
      <c r="I52" s="0" t="s">
        <v>78</v>
      </c>
    </row>
    <row r="53" customFormat="false" ht="13" hidden="false" customHeight="false" outlineLevel="0" collapsed="false">
      <c r="B53" s="0" t="n">
        <v>72</v>
      </c>
      <c r="C53" s="0" t="s">
        <v>103</v>
      </c>
      <c r="D53" s="0" t="s">
        <v>104</v>
      </c>
      <c r="E53" s="0" t="s">
        <v>105</v>
      </c>
      <c r="F53" s="1" t="n">
        <v>0.144444444444444</v>
      </c>
      <c r="G53" s="1" t="n">
        <v>0.194525462962963</v>
      </c>
      <c r="H53" s="1" t="n">
        <f aca="false">G53-F53</f>
        <v>0.0500810185185185</v>
      </c>
      <c r="I53" s="0" t="s">
        <v>78</v>
      </c>
    </row>
    <row r="54" customFormat="false" ht="13" hidden="false" customHeight="false" outlineLevel="0" collapsed="false">
      <c r="B54" s="0" t="n">
        <v>73</v>
      </c>
      <c r="C54" s="0" t="s">
        <v>106</v>
      </c>
      <c r="D54" s="0" t="s">
        <v>107</v>
      </c>
      <c r="E54" s="0" t="s">
        <v>108</v>
      </c>
      <c r="F54" s="1" t="n">
        <v>0.144444444444444</v>
      </c>
      <c r="G54" s="1" t="n">
        <v>0.194594907407407</v>
      </c>
      <c r="H54" s="1" t="n">
        <f aca="false">G54-F54</f>
        <v>0.050150462962963</v>
      </c>
      <c r="I54" s="0" t="s">
        <v>78</v>
      </c>
    </row>
    <row r="55" customFormat="false" ht="13" hidden="false" customHeight="false" outlineLevel="0" collapsed="false">
      <c r="B55" s="0" t="n">
        <v>74</v>
      </c>
      <c r="C55" s="0" t="s">
        <v>109</v>
      </c>
      <c r="D55" s="0" t="s">
        <v>110</v>
      </c>
      <c r="E55" s="0" t="s">
        <v>111</v>
      </c>
      <c r="F55" s="1" t="n">
        <v>0.144444444444444</v>
      </c>
      <c r="G55" s="1" t="n">
        <v>0.194594907407407</v>
      </c>
      <c r="H55" s="1" t="n">
        <f aca="false">G55-F55</f>
        <v>0.050150462962963</v>
      </c>
      <c r="I55" s="0" t="s">
        <v>78</v>
      </c>
    </row>
    <row r="56" customFormat="false" ht="13" hidden="false" customHeight="false" outlineLevel="0" collapsed="false">
      <c r="B56" s="0" t="n">
        <v>76</v>
      </c>
      <c r="C56" s="0" t="s">
        <v>112</v>
      </c>
      <c r="D56" s="0" t="s">
        <v>113</v>
      </c>
      <c r="E56" s="0" t="s">
        <v>114</v>
      </c>
      <c r="F56" s="1" t="n">
        <v>0.144444444444444</v>
      </c>
      <c r="G56" s="1" t="n">
        <v>0.194710648148148</v>
      </c>
      <c r="H56" s="1" t="n">
        <f aca="false">G56-F56</f>
        <v>0.0502662037037037</v>
      </c>
      <c r="I56" s="0" t="s">
        <v>78</v>
      </c>
    </row>
    <row r="57" customFormat="false" ht="13" hidden="false" customHeight="false" outlineLevel="0" collapsed="false">
      <c r="B57" s="0" t="n">
        <v>75</v>
      </c>
      <c r="C57" s="0" t="s">
        <v>115</v>
      </c>
      <c r="D57" s="0" t="s">
        <v>116</v>
      </c>
      <c r="E57" s="0" t="s">
        <v>117</v>
      </c>
      <c r="F57" s="1" t="n">
        <v>0.144444444444444</v>
      </c>
      <c r="G57" s="1" t="n">
        <v>0.195104166666667</v>
      </c>
      <c r="H57" s="1" t="n">
        <f aca="false">G57-F57</f>
        <v>0.0506597222222222</v>
      </c>
      <c r="I57" s="0" t="s">
        <v>78</v>
      </c>
    </row>
    <row r="58" customFormat="false" ht="13" hidden="false" customHeight="false" outlineLevel="0" collapsed="false">
      <c r="B58" s="0" t="n">
        <v>66</v>
      </c>
      <c r="C58" s="0" t="s">
        <v>118</v>
      </c>
      <c r="D58" s="0" t="s">
        <v>119</v>
      </c>
      <c r="E58" s="0" t="s">
        <v>120</v>
      </c>
      <c r="F58" s="1" t="n">
        <v>0.144444444444444</v>
      </c>
      <c r="G58" s="1" t="n">
        <v>0.195706018518519</v>
      </c>
      <c r="H58" s="1" t="n">
        <f aca="false">G58-F58</f>
        <v>0.0512615740740741</v>
      </c>
      <c r="I58" s="0" t="s">
        <v>78</v>
      </c>
    </row>
    <row r="59" customFormat="false" ht="13" hidden="false" customHeight="false" outlineLevel="0" collapsed="false">
      <c r="B59" s="0" t="n">
        <v>71</v>
      </c>
      <c r="C59" s="2" t="s">
        <v>121</v>
      </c>
      <c r="D59" s="0" t="s">
        <v>122</v>
      </c>
      <c r="E59" s="0" t="s">
        <v>123</v>
      </c>
      <c r="F59" s="1" t="n">
        <v>0.144444444444444</v>
      </c>
      <c r="G59" s="1" t="n">
        <v>0.197743055555556</v>
      </c>
      <c r="H59" s="1" t="n">
        <f aca="false">G59-F59</f>
        <v>0.0532986111111111</v>
      </c>
      <c r="I59" s="0" t="s">
        <v>78</v>
      </c>
    </row>
    <row r="60" customFormat="false" ht="13" hidden="false" customHeight="false" outlineLevel="0" collapsed="false">
      <c r="B60" s="0" t="n">
        <v>78</v>
      </c>
      <c r="C60" s="0" t="s">
        <v>124</v>
      </c>
      <c r="D60" s="0" t="s">
        <v>125</v>
      </c>
      <c r="E60" s="0" t="s">
        <v>126</v>
      </c>
      <c r="F60" s="1" t="n">
        <v>0.144444444444444</v>
      </c>
      <c r="G60" s="1" t="n">
        <v>0.200798611111111</v>
      </c>
      <c r="H60" s="1" t="n">
        <f aca="false">G60-F60</f>
        <v>0.0563541666666667</v>
      </c>
      <c r="I60" s="0" t="s">
        <v>78</v>
      </c>
    </row>
    <row r="61" customFormat="false" ht="13" hidden="false" customHeight="false" outlineLevel="0" collapsed="false">
      <c r="B61" s="0" t="n">
        <v>77</v>
      </c>
      <c r="C61" s="0" t="s">
        <v>127</v>
      </c>
      <c r="D61" s="0" t="s">
        <v>128</v>
      </c>
      <c r="E61" s="0" t="s">
        <v>129</v>
      </c>
      <c r="F61" s="1" t="n">
        <v>0.144444444444444</v>
      </c>
      <c r="G61" s="1" t="n">
        <v>0.203055555555556</v>
      </c>
      <c r="H61" s="1" t="n">
        <f aca="false">G61-F61</f>
        <v>0.0586111111111111</v>
      </c>
      <c r="I61" s="0" t="s">
        <v>78</v>
      </c>
    </row>
    <row r="62" customFormat="false" ht="13" hidden="false" customHeight="false" outlineLevel="0" collapsed="false">
      <c r="B62" s="0" t="n">
        <v>14</v>
      </c>
      <c r="C62" s="0" t="s">
        <v>130</v>
      </c>
      <c r="D62" s="0" t="s">
        <v>131</v>
      </c>
      <c r="E62" s="0" t="s">
        <v>132</v>
      </c>
      <c r="F62" s="1" t="n">
        <v>0.104166666666667</v>
      </c>
      <c r="G62" s="1" t="n">
        <v>0.166203703703704</v>
      </c>
      <c r="H62" s="1" t="n">
        <f aca="false">G62-F62</f>
        <v>0.062037037037037</v>
      </c>
      <c r="I62" s="0" t="s">
        <v>78</v>
      </c>
    </row>
    <row r="63" customFormat="false" ht="13" hidden="false" customHeight="false" outlineLevel="0" collapsed="false">
      <c r="B63" s="0" t="n">
        <v>92</v>
      </c>
      <c r="C63" s="0" t="s">
        <v>133</v>
      </c>
      <c r="F63" s="1" t="n">
        <v>0.154861111111111</v>
      </c>
      <c r="G63" s="1"/>
      <c r="H63" s="1" t="n">
        <f aca="false">G63-F63</f>
        <v>-0.154861111111111</v>
      </c>
      <c r="I63" s="0" t="s">
        <v>134</v>
      </c>
    </row>
    <row r="64" customFormat="false" ht="13" hidden="false" customHeight="false" outlineLevel="0" collapsed="false">
      <c r="B64" s="0" t="n">
        <v>24</v>
      </c>
      <c r="C64" s="0" t="s">
        <v>135</v>
      </c>
      <c r="F64" s="1" t="n">
        <v>0.115277777777778</v>
      </c>
      <c r="G64" s="1"/>
      <c r="H64" s="1" t="n">
        <f aca="false">G64-F64</f>
        <v>-0.115277777777778</v>
      </c>
      <c r="I64" s="0" t="s">
        <v>134</v>
      </c>
    </row>
    <row r="65" customFormat="false" ht="13" hidden="false" customHeight="false" outlineLevel="0" collapsed="false">
      <c r="B65" s="0" t="n">
        <v>25</v>
      </c>
      <c r="C65" s="0" t="s">
        <v>136</v>
      </c>
      <c r="F65" s="1" t="n">
        <v>0.115277777777778</v>
      </c>
      <c r="G65" s="1"/>
      <c r="H65" s="1" t="n">
        <f aca="false">G65-F65</f>
        <v>-0.115277777777778</v>
      </c>
      <c r="I65" s="0" t="s">
        <v>134</v>
      </c>
    </row>
    <row r="66" customFormat="false" ht="13" hidden="false" customHeight="false" outlineLevel="0" collapsed="false">
      <c r="B66" s="0" t="n">
        <v>28</v>
      </c>
      <c r="C66" s="0" t="s">
        <v>137</v>
      </c>
      <c r="F66" s="1" t="n">
        <v>0.115277777777778</v>
      </c>
      <c r="G66" s="1"/>
      <c r="H66" s="1" t="n">
        <f aca="false">G66-F66</f>
        <v>-0.115277777777778</v>
      </c>
      <c r="I66" s="0" t="s">
        <v>134</v>
      </c>
    </row>
    <row r="67" customFormat="false" ht="13" hidden="false" customHeight="false" outlineLevel="0" collapsed="false">
      <c r="B67" s="0" t="n">
        <v>21</v>
      </c>
      <c r="C67" s="0" t="s">
        <v>138</v>
      </c>
      <c r="F67" s="1" t="n">
        <v>0.115277777777778</v>
      </c>
      <c r="G67" s="1" t="n">
        <v>0.1665625</v>
      </c>
      <c r="H67" s="1" t="n">
        <f aca="false">G67-F67</f>
        <v>0.0512847222222222</v>
      </c>
      <c r="I67" s="0" t="s">
        <v>134</v>
      </c>
    </row>
    <row r="68" customFormat="false" ht="13" hidden="false" customHeight="false" outlineLevel="0" collapsed="false">
      <c r="B68" s="0" t="n">
        <v>19</v>
      </c>
      <c r="C68" s="0" t="s">
        <v>139</v>
      </c>
      <c r="F68" s="1" t="n">
        <v>0.115277777777778</v>
      </c>
      <c r="G68" s="1" t="n">
        <v>0.167395833333333</v>
      </c>
      <c r="H68" s="1" t="n">
        <f aca="false">G68-F68</f>
        <v>0.0521180555555556</v>
      </c>
      <c r="I68" s="0" t="s">
        <v>134</v>
      </c>
    </row>
    <row r="69" customFormat="false" ht="13" hidden="false" customHeight="false" outlineLevel="0" collapsed="false">
      <c r="B69" s="0" t="n">
        <v>22</v>
      </c>
      <c r="C69" s="0" t="s">
        <v>140</v>
      </c>
      <c r="F69" s="1" t="n">
        <v>0.115277777777778</v>
      </c>
      <c r="G69" s="1" t="n">
        <v>0.167847222222222</v>
      </c>
      <c r="H69" s="1" t="n">
        <f aca="false">G69-F69</f>
        <v>0.0525694444444444</v>
      </c>
      <c r="I69" s="0" t="s">
        <v>134</v>
      </c>
    </row>
    <row r="70" customFormat="false" ht="13" hidden="false" customHeight="false" outlineLevel="0" collapsed="false">
      <c r="B70" s="0" t="n">
        <v>20</v>
      </c>
      <c r="C70" s="0" t="s">
        <v>141</v>
      </c>
      <c r="F70" s="1" t="n">
        <v>0.115277777777778</v>
      </c>
      <c r="G70" s="1" t="n">
        <v>0.168032407407407</v>
      </c>
      <c r="H70" s="1" t="n">
        <f aca="false">G70-F70</f>
        <v>0.0527546296296296</v>
      </c>
      <c r="I70" s="0" t="s">
        <v>134</v>
      </c>
    </row>
    <row r="71" customFormat="false" ht="13" hidden="false" customHeight="false" outlineLevel="0" collapsed="false">
      <c r="B71" s="0" t="n">
        <v>17</v>
      </c>
      <c r="C71" s="0" t="s">
        <v>142</v>
      </c>
      <c r="F71" s="1" t="n">
        <v>0.115277777777778</v>
      </c>
      <c r="G71" s="1" t="n">
        <v>0.171145833333333</v>
      </c>
      <c r="H71" s="1" t="n">
        <f aca="false">G71-F71</f>
        <v>0.0558680555555556</v>
      </c>
      <c r="I71" s="0" t="s">
        <v>134</v>
      </c>
    </row>
    <row r="72" customFormat="false" ht="13" hidden="false" customHeight="false" outlineLevel="0" collapsed="false">
      <c r="B72" s="0" t="n">
        <v>30</v>
      </c>
      <c r="C72" s="0" t="s">
        <v>143</v>
      </c>
      <c r="F72" s="1" t="n">
        <v>0.115277777777778</v>
      </c>
      <c r="G72" s="1" t="n">
        <v>0.171701388888889</v>
      </c>
      <c r="H72" s="1" t="n">
        <f aca="false">G72-F72</f>
        <v>0.0564236111111111</v>
      </c>
      <c r="I72" s="0" t="s">
        <v>134</v>
      </c>
    </row>
    <row r="73" customFormat="false" ht="13" hidden="false" customHeight="false" outlineLevel="0" collapsed="false">
      <c r="B73" s="0" t="n">
        <v>26</v>
      </c>
      <c r="C73" s="0" t="s">
        <v>144</v>
      </c>
      <c r="F73" s="1" t="n">
        <v>0.115277777777778</v>
      </c>
      <c r="G73" s="1" t="n">
        <v>0.171805555555556</v>
      </c>
      <c r="H73" s="1" t="n">
        <f aca="false">G73-F73</f>
        <v>0.0565277777777778</v>
      </c>
      <c r="I73" s="0" t="s">
        <v>134</v>
      </c>
    </row>
    <row r="74" customFormat="false" ht="13" hidden="false" customHeight="false" outlineLevel="0" collapsed="false">
      <c r="B74" s="0" t="n">
        <v>32</v>
      </c>
      <c r="C74" s="0" t="s">
        <v>145</v>
      </c>
      <c r="F74" s="1" t="n">
        <v>0.115277777777778</v>
      </c>
      <c r="G74" s="1" t="n">
        <v>0.172303240740741</v>
      </c>
      <c r="H74" s="1" t="n">
        <f aca="false">G74-F74</f>
        <v>0.057025462962963</v>
      </c>
      <c r="I74" s="0" t="s">
        <v>134</v>
      </c>
    </row>
    <row r="75" customFormat="false" ht="13" hidden="false" customHeight="false" outlineLevel="0" collapsed="false">
      <c r="B75" s="0" t="n">
        <v>27</v>
      </c>
      <c r="C75" s="0" t="s">
        <v>146</v>
      </c>
      <c r="F75" s="1" t="n">
        <v>0.115277777777778</v>
      </c>
      <c r="G75" s="1" t="n">
        <v>0.177997685185185</v>
      </c>
      <c r="H75" s="1" t="n">
        <f aca="false">G75-F75</f>
        <v>0.0627199074074074</v>
      </c>
      <c r="I75" s="0" t="s">
        <v>134</v>
      </c>
    </row>
    <row r="76" customFormat="false" ht="13" hidden="false" customHeight="false" outlineLevel="0" collapsed="false">
      <c r="B76" s="0" t="n">
        <v>29</v>
      </c>
      <c r="C76" s="0" t="s">
        <v>147</v>
      </c>
      <c r="F76" s="1" t="n">
        <v>0.115277777777778</v>
      </c>
      <c r="G76" s="1" t="n">
        <v>0.178125</v>
      </c>
      <c r="H76" s="1" t="n">
        <f aca="false">G76-F76</f>
        <v>0.0628472222222222</v>
      </c>
      <c r="I76" s="0" t="s">
        <v>134</v>
      </c>
    </row>
    <row r="77" customFormat="false" ht="13" hidden="false" customHeight="false" outlineLevel="0" collapsed="false">
      <c r="B77" s="0" t="n">
        <v>18</v>
      </c>
      <c r="C77" s="0" t="s">
        <v>148</v>
      </c>
      <c r="F77" s="1" t="n">
        <v>0.115277777777778</v>
      </c>
      <c r="G77" s="1" t="n">
        <v>0.186481481481481</v>
      </c>
      <c r="H77" s="1" t="n">
        <f aca="false">G77-F77</f>
        <v>0.0712037037037037</v>
      </c>
      <c r="I77" s="0" t="s">
        <v>134</v>
      </c>
    </row>
    <row r="78" customFormat="false" ht="13" hidden="false" customHeight="false" outlineLevel="0" collapsed="false">
      <c r="B78" s="0" t="n">
        <v>31</v>
      </c>
      <c r="C78" s="0" t="s">
        <v>149</v>
      </c>
      <c r="F78" s="1" t="n">
        <v>0.115277777777778</v>
      </c>
      <c r="G78" s="1" t="n">
        <v>0.188263888888889</v>
      </c>
      <c r="H78" s="1" t="n">
        <f aca="false">G78-F78</f>
        <v>0.0729861111111111</v>
      </c>
      <c r="I78" s="0" t="s">
        <v>134</v>
      </c>
    </row>
    <row r="79" customFormat="false" ht="13" hidden="false" customHeight="false" outlineLevel="0" collapsed="false">
      <c r="B79" s="0" t="n">
        <v>54</v>
      </c>
      <c r="C79" s="0" t="s">
        <v>150</v>
      </c>
      <c r="D79" s="0" t="s">
        <v>151</v>
      </c>
      <c r="E79" s="0" t="s">
        <v>152</v>
      </c>
      <c r="F79" s="1" t="n">
        <v>0.133333333333333</v>
      </c>
      <c r="G79" s="1" t="n">
        <v>0.179537037037037</v>
      </c>
      <c r="H79" s="1" t="n">
        <f aca="false">G79-F79</f>
        <v>0.0462037037037037</v>
      </c>
      <c r="I79" s="0" t="s">
        <v>153</v>
      </c>
    </row>
    <row r="80" customFormat="false" ht="13" hidden="false" customHeight="false" outlineLevel="0" collapsed="false">
      <c r="B80" s="0" t="n">
        <v>58</v>
      </c>
      <c r="C80" s="0" t="s">
        <v>154</v>
      </c>
      <c r="D80" s="0" t="s">
        <v>155</v>
      </c>
      <c r="E80" s="0" t="s">
        <v>156</v>
      </c>
      <c r="F80" s="1" t="n">
        <v>0.133333333333333</v>
      </c>
      <c r="G80" s="1" t="n">
        <v>0.180115740740741</v>
      </c>
      <c r="H80" s="1" t="n">
        <f aca="false">G80-F80</f>
        <v>0.0467824074074074</v>
      </c>
      <c r="I80" s="0" t="s">
        <v>153</v>
      </c>
    </row>
    <row r="81" customFormat="false" ht="13" hidden="false" customHeight="false" outlineLevel="0" collapsed="false">
      <c r="B81" s="0" t="n">
        <v>49</v>
      </c>
      <c r="C81" s="0" t="s">
        <v>157</v>
      </c>
      <c r="D81" s="0" t="s">
        <v>158</v>
      </c>
      <c r="E81" s="0" t="s">
        <v>159</v>
      </c>
      <c r="F81" s="1" t="n">
        <v>0.133333333333333</v>
      </c>
      <c r="G81" s="1" t="n">
        <v>0.180821759259259</v>
      </c>
      <c r="H81" s="1" t="n">
        <f aca="false">G81-F81</f>
        <v>0.0474884259259259</v>
      </c>
      <c r="I81" s="0" t="s">
        <v>153</v>
      </c>
    </row>
    <row r="82" customFormat="false" ht="13" hidden="false" customHeight="false" outlineLevel="0" collapsed="false">
      <c r="B82" s="0" t="n">
        <v>51</v>
      </c>
      <c r="C82" s="0" t="s">
        <v>160</v>
      </c>
      <c r="D82" s="0" t="s">
        <v>161</v>
      </c>
      <c r="E82" s="0" t="s">
        <v>162</v>
      </c>
      <c r="F82" s="1" t="n">
        <v>0.133333333333333</v>
      </c>
      <c r="G82" s="1" t="n">
        <v>0.182824074074074</v>
      </c>
      <c r="H82" s="1" t="n">
        <f aca="false">G82-F82</f>
        <v>0.0494907407407407</v>
      </c>
      <c r="I82" s="0" t="s">
        <v>153</v>
      </c>
    </row>
    <row r="83" customFormat="false" ht="13" hidden="false" customHeight="false" outlineLevel="0" collapsed="false">
      <c r="B83" s="0" t="n">
        <v>60</v>
      </c>
      <c r="C83" s="0" t="s">
        <v>163</v>
      </c>
      <c r="D83" s="0" t="s">
        <v>164</v>
      </c>
      <c r="E83" s="0" t="s">
        <v>165</v>
      </c>
      <c r="F83" s="1" t="n">
        <v>0.133333333333333</v>
      </c>
      <c r="G83" s="1" t="n">
        <v>0.182986111111111</v>
      </c>
      <c r="H83" s="1" t="n">
        <f aca="false">G83-F83</f>
        <v>0.0496527777777778</v>
      </c>
      <c r="I83" s="0" t="s">
        <v>153</v>
      </c>
    </row>
    <row r="84" customFormat="false" ht="13" hidden="false" customHeight="false" outlineLevel="0" collapsed="false">
      <c r="B84" s="0" t="n">
        <v>55</v>
      </c>
      <c r="C84" s="0" t="s">
        <v>166</v>
      </c>
      <c r="D84" s="0" t="s">
        <v>167</v>
      </c>
      <c r="E84" s="0" t="s">
        <v>168</v>
      </c>
      <c r="F84" s="1" t="n">
        <v>0.133333333333333</v>
      </c>
      <c r="G84" s="1" t="n">
        <v>0.184027777777778</v>
      </c>
      <c r="H84" s="1" t="n">
        <f aca="false">G84-F84</f>
        <v>0.0506944444444444</v>
      </c>
      <c r="I84" s="0" t="s">
        <v>153</v>
      </c>
    </row>
    <row r="85" customFormat="false" ht="13" hidden="false" customHeight="false" outlineLevel="0" collapsed="false">
      <c r="B85" s="0" t="n">
        <v>56</v>
      </c>
      <c r="C85" s="0" t="s">
        <v>169</v>
      </c>
      <c r="D85" s="0" t="s">
        <v>170</v>
      </c>
      <c r="E85" s="0" t="s">
        <v>171</v>
      </c>
      <c r="F85" s="1" t="n">
        <v>0.133333333333333</v>
      </c>
      <c r="G85" s="1" t="n">
        <v>0.184895833333333</v>
      </c>
      <c r="H85" s="1" t="n">
        <f aca="false">G85-F85</f>
        <v>0.0515625</v>
      </c>
      <c r="I85" s="0" t="s">
        <v>153</v>
      </c>
    </row>
    <row r="86" customFormat="false" ht="13" hidden="false" customHeight="false" outlineLevel="0" collapsed="false">
      <c r="B86" s="0" t="n">
        <v>63</v>
      </c>
      <c r="C86" s="0" t="s">
        <v>172</v>
      </c>
      <c r="D86" s="0" t="s">
        <v>173</v>
      </c>
      <c r="E86" s="0" t="s">
        <v>174</v>
      </c>
      <c r="F86" s="1" t="n">
        <v>0.133333333333333</v>
      </c>
      <c r="G86" s="1" t="n">
        <v>0.187916666666667</v>
      </c>
      <c r="H86" s="1" t="n">
        <f aca="false">G86-F86</f>
        <v>0.0545833333333333</v>
      </c>
      <c r="I86" s="0" t="s">
        <v>153</v>
      </c>
    </row>
    <row r="87" customFormat="false" ht="13" hidden="false" customHeight="false" outlineLevel="0" collapsed="false">
      <c r="B87" s="0" t="n">
        <v>50</v>
      </c>
      <c r="C87" s="0" t="s">
        <v>175</v>
      </c>
      <c r="D87" s="0" t="s">
        <v>176</v>
      </c>
      <c r="E87" s="0" t="s">
        <v>177</v>
      </c>
      <c r="F87" s="1" t="n">
        <v>0.133333333333333</v>
      </c>
      <c r="G87" s="1" t="n">
        <v>0.188900462962963</v>
      </c>
      <c r="H87" s="1" t="n">
        <f aca="false">G87-F87</f>
        <v>0.0555671296296296</v>
      </c>
      <c r="I87" s="0" t="s">
        <v>153</v>
      </c>
    </row>
    <row r="88" customFormat="false" ht="13" hidden="false" customHeight="false" outlineLevel="0" collapsed="false">
      <c r="B88" s="0" t="n">
        <v>59</v>
      </c>
      <c r="C88" s="0" t="s">
        <v>178</v>
      </c>
      <c r="D88" s="0" t="s">
        <v>179</v>
      </c>
      <c r="E88" s="0" t="s">
        <v>180</v>
      </c>
      <c r="F88" s="1" t="n">
        <v>0.133333333333333</v>
      </c>
      <c r="G88" s="1" t="n">
        <v>0.18994212962963</v>
      </c>
      <c r="H88" s="1" t="n">
        <f aca="false">G88-F88</f>
        <v>0.0566087962962963</v>
      </c>
      <c r="I88" s="0" t="s">
        <v>153</v>
      </c>
    </row>
    <row r="89" customFormat="false" ht="13" hidden="false" customHeight="false" outlineLevel="0" collapsed="false">
      <c r="B89" s="0" t="n">
        <v>52</v>
      </c>
      <c r="C89" s="0" t="s">
        <v>181</v>
      </c>
      <c r="D89" s="0" t="s">
        <v>182</v>
      </c>
      <c r="E89" s="0" t="s">
        <v>183</v>
      </c>
      <c r="F89" s="1" t="n">
        <v>0.133333333333333</v>
      </c>
      <c r="G89" s="1" t="n">
        <v>0.192719907407407</v>
      </c>
      <c r="H89" s="1" t="n">
        <f aca="false">G89-F89</f>
        <v>0.0593865740740741</v>
      </c>
      <c r="I89" s="0" t="s">
        <v>153</v>
      </c>
    </row>
    <row r="90" customFormat="false" ht="13" hidden="false" customHeight="false" outlineLevel="0" collapsed="false">
      <c r="B90" s="0" t="n">
        <v>53</v>
      </c>
      <c r="C90" s="0" t="s">
        <v>184</v>
      </c>
      <c r="D90" s="0" t="s">
        <v>185</v>
      </c>
      <c r="E90" s="0" t="s">
        <v>186</v>
      </c>
      <c r="F90" s="1" t="n">
        <v>0.133333333333333</v>
      </c>
      <c r="G90" s="1" t="n">
        <v>0.195983796296296</v>
      </c>
      <c r="H90" s="1" t="n">
        <f aca="false">G90-F90</f>
        <v>0.062650462962963</v>
      </c>
      <c r="I90" s="0" t="s">
        <v>153</v>
      </c>
    </row>
    <row r="91" customFormat="false" ht="13" hidden="false" customHeight="false" outlineLevel="0" collapsed="false">
      <c r="B91" s="0" t="n">
        <v>57</v>
      </c>
      <c r="C91" s="0" t="s">
        <v>187</v>
      </c>
      <c r="D91" s="0" t="s">
        <v>188</v>
      </c>
      <c r="E91" s="0" t="s">
        <v>189</v>
      </c>
      <c r="F91" s="1" t="n">
        <v>0.133333333333333</v>
      </c>
      <c r="G91" s="1" t="n">
        <v>0.198078703703704</v>
      </c>
      <c r="H91" s="1" t="n">
        <f aca="false">G91-F91</f>
        <v>0.0647453703703704</v>
      </c>
      <c r="I91" s="0" t="s">
        <v>153</v>
      </c>
    </row>
    <row r="92" customFormat="false" ht="13" hidden="false" customHeight="false" outlineLevel="0" collapsed="false">
      <c r="B92" s="0" t="n">
        <v>61</v>
      </c>
      <c r="C92" s="0" t="s">
        <v>190</v>
      </c>
      <c r="D92" s="0" t="s">
        <v>191</v>
      </c>
      <c r="E92" s="0" t="s">
        <v>192</v>
      </c>
      <c r="F92" s="1" t="n">
        <v>0.133333333333333</v>
      </c>
      <c r="G92" s="1" t="n">
        <v>0.199849537037037</v>
      </c>
      <c r="H92" s="1" t="n">
        <f aca="false">G92-F92</f>
        <v>0.0665162037037037</v>
      </c>
      <c r="I92" s="0" t="s">
        <v>153</v>
      </c>
    </row>
    <row r="93" customFormat="false" ht="13" hidden="false" customHeight="false" outlineLevel="0" collapsed="false">
      <c r="B93" s="0" t="n">
        <v>62</v>
      </c>
      <c r="C93" s="0" t="s">
        <v>193</v>
      </c>
      <c r="D93" s="0" t="s">
        <v>194</v>
      </c>
      <c r="E93" s="0" t="s">
        <v>195</v>
      </c>
      <c r="F93" s="1" t="n">
        <v>0.133333333333333</v>
      </c>
      <c r="G93" s="1" t="n">
        <v>0.202199074074074</v>
      </c>
      <c r="H93" s="1" t="n">
        <f aca="false">G93-F93</f>
        <v>0.0688657407407407</v>
      </c>
      <c r="I93" s="0" t="s">
        <v>153</v>
      </c>
    </row>
    <row r="94" customFormat="false" ht="13" hidden="false" customHeight="false" outlineLevel="0" collapsed="false">
      <c r="B94" s="0" t="n">
        <v>64</v>
      </c>
      <c r="C94" s="0" t="s">
        <v>196</v>
      </c>
      <c r="D94" s="0" t="s">
        <v>197</v>
      </c>
      <c r="E94" s="0" t="s">
        <v>198</v>
      </c>
      <c r="F94" s="1" t="n">
        <v>0.133333333333333</v>
      </c>
      <c r="G94" s="1" t="n">
        <v>0.203055555555556</v>
      </c>
      <c r="H94" s="1" t="n">
        <f aca="false">G94-F94</f>
        <v>0.0697222222222222</v>
      </c>
      <c r="I94" s="0" t="s">
        <v>153</v>
      </c>
    </row>
    <row r="95" customFormat="false" ht="13" hidden="false" customHeight="false" outlineLevel="0" collapsed="false">
      <c r="B95" s="0" t="n">
        <v>96</v>
      </c>
      <c r="F95" s="1"/>
      <c r="G95" s="1"/>
      <c r="H95" s="1" t="n">
        <f aca="false">G95-F95</f>
        <v>0</v>
      </c>
    </row>
    <row r="96" customFormat="false" ht="13" hidden="false" customHeight="false" outlineLevel="0" collapsed="false">
      <c r="B96" s="0" t="n">
        <v>95</v>
      </c>
      <c r="C96" s="0" t="s">
        <v>199</v>
      </c>
      <c r="F96" s="1" t="n">
        <v>0.154861111111111</v>
      </c>
      <c r="G96" s="1" t="n">
        <v>0.203773148148148</v>
      </c>
      <c r="H96" s="1" t="n">
        <f aca="false">G96-F96</f>
        <v>0.048912037037037</v>
      </c>
    </row>
    <row r="97" customFormat="false" ht="19" hidden="false" customHeight="false" outlineLevel="0" collapsed="false">
      <c r="A97" s="3" t="s">
        <v>200</v>
      </c>
    </row>
    <row r="104" customFormat="false" ht="13" hidden="false" customHeight="false" outlineLevel="0" collapsed="false">
      <c r="B104" s="0" t="n">
        <v>80</v>
      </c>
      <c r="F104" s="1"/>
      <c r="G104" s="1"/>
      <c r="H10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23:21:44Z</dcterms:created>
  <dc:creator>Jeff Dixon</dc:creator>
  <dc:description/>
  <dc:language>en-US</dc:language>
  <cp:lastModifiedBy>Microsoft Office User</cp:lastModifiedBy>
  <dcterms:modified xsi:type="dcterms:W3CDTF">2017-04-03T15:22:50Z</dcterms:modified>
  <cp:revision>0</cp:revision>
  <dc:subject/>
  <dc:title/>
</cp:coreProperties>
</file>